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. eredeti rendelet" sheetId="1" state="visible" r:id="rId2"/>
    <sheet name="2014.06. hó" sheetId="2" state="visible" r:id="rId3"/>
    <sheet name="2014.09. hó" sheetId="3" state="visible" r:id="rId4"/>
    <sheet name="2014.11. hó " sheetId="4" state="visible" r:id="rId5"/>
    <sheet name="2014.12.hó  " sheetId="5" state="visible" r:id="rId6"/>
    <sheet name="2014. zárás" sheetId="6" state="visible" r:id="rId7"/>
  </sheets>
  <definedNames>
    <definedName function="false" hidden="false" localSheetId="0" name="_xlnm.Print_Area" vbProcedure="false">'2014. eredeti rendelet'!$A$1:$D$14</definedName>
    <definedName function="false" hidden="false" localSheetId="5" name="_xlnm.Print_Area" vbProcedure="false">'2014. zárás'!$A$1:$G$15</definedName>
    <definedName function="false" hidden="false" localSheetId="1" name="_xlnm.Print_Area" vbProcedure="false">'2014.06. hó'!$A$1:$D$14</definedName>
    <definedName function="false" hidden="false" localSheetId="2" name="_xlnm.Print_Area" vbProcedure="false">'2014.09. hó'!$A$1:$D$14</definedName>
    <definedName function="false" hidden="false" localSheetId="3" name="_xlnm.Print_Area" vbProcedure="false">'2014.11. hó '!$A$1:$D$14</definedName>
    <definedName function="false" hidden="false" localSheetId="4" name="_xlnm.Print_Area" vbProcedure="false">'2014.12.hó 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Békés Megyei Önkormányzat 2014. évi kiemelt kiadási előirányzatai</t>
  </si>
  <si>
    <t xml:space="preserve">E Ft</t>
  </si>
  <si>
    <t xml:space="preserve">A</t>
  </si>
  <si>
    <t xml:space="preserve">B</t>
  </si>
  <si>
    <t xml:space="preserve">C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</t>
  </si>
  <si>
    <t xml:space="preserve">  </t>
  </si>
  <si>
    <t xml:space="preserve">Békés Megyei Önkormányzat 2014. évi kiemelt kiadásai</t>
  </si>
  <si>
    <t xml:space="preserve">D</t>
  </si>
  <si>
    <t xml:space="preserve">E</t>
  </si>
  <si>
    <t xml:space="preserve">F</t>
  </si>
  <si>
    <t xml:space="preserve">Megvezés</t>
  </si>
  <si>
    <t xml:space="preserve">Eredeti előirányzat</t>
  </si>
  <si>
    <t xml:space="preserve">Módosított előirányzat</t>
  </si>
  <si>
    <t xml:space="preserve">Teljesítés</t>
  </si>
  <si>
    <t xml:space="preserve">% (teljesítés / módosítot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36573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9773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42168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46859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0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216572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351945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....../2014. (.....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f aca="false">'2014. eredeti rendelet'!D5+250-561</f>
        <v>36262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f aca="false">'2014. eredeti rendelet'!D6+80-151</f>
        <v>9702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f aca="false">'2014. eredeti rendelet'!D7+36003</f>
        <v>78171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f aca="false">'2014. eredeti rendelet'!D9+-6219+712</f>
        <v>41352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124590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f aca="false">'2014. eredeti rendelet'!D13+19643</f>
        <v>236215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526292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....../2014. (......) önkormányzati rendelethez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f aca="false">'2014. eredeti rendelet'!D5+250-561</f>
        <v>36262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f aca="false">'2014. eredeti rendelet'!D6+80-151</f>
        <v>9702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50539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33947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171986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f aca="false">'2014. eredeti rendelet'!D13+19643-5868</f>
        <v>230347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532783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....../2014. (......) önkormányzati rendelethez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37313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9958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62561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30095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200367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s">
        <v>15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207093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547387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....../2014. (......) önkormányzati rendelethez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5" activeCellId="0" sqref="D5: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38952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10428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73661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75010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203647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207093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608791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....../2014. (......) önkormányzati rendelethez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2" width="36.56"/>
    <col collapsed="false" customWidth="true" hidden="false" outlineLevel="0" max="4" min="4" style="3" width="10.56"/>
    <col collapsed="false" customWidth="true" hidden="false" outlineLevel="0" max="5" min="5" style="2" width="9.85"/>
    <col collapsed="false" customWidth="false" hidden="false" outlineLevel="0" max="6" min="6" style="2" width="9.14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2" customFormat="false" ht="30" hidden="false" customHeight="tru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4"/>
      <c r="B3" s="4"/>
      <c r="C3" s="4"/>
      <c r="F3" s="5" t="s">
        <v>1</v>
      </c>
    </row>
    <row r="4" customFormat="false" ht="16.5" hidden="false" customHeight="true" outlineLevel="0" collapsed="false">
      <c r="A4" s="6"/>
      <c r="B4" s="7" t="s">
        <v>2</v>
      </c>
      <c r="C4" s="7" t="s">
        <v>3</v>
      </c>
      <c r="D4" s="18" t="s">
        <v>4</v>
      </c>
      <c r="E4" s="19" t="s">
        <v>17</v>
      </c>
      <c r="F4" s="19" t="s">
        <v>18</v>
      </c>
      <c r="G4" s="19" t="s">
        <v>19</v>
      </c>
    </row>
    <row r="5" customFormat="false" ht="49.5" hidden="false" customHeight="true" outlineLevel="0" collapsed="false">
      <c r="A5" s="20"/>
      <c r="B5" s="21"/>
      <c r="C5" s="22" t="s">
        <v>20</v>
      </c>
      <c r="D5" s="23" t="s">
        <v>21</v>
      </c>
      <c r="E5" s="22" t="s">
        <v>22</v>
      </c>
      <c r="F5" s="22" t="s">
        <v>23</v>
      </c>
      <c r="G5" s="22" t="s">
        <v>24</v>
      </c>
    </row>
    <row r="6" customFormat="false" ht="30" hidden="false" customHeight="true" outlineLevel="0" collapsed="false">
      <c r="A6" s="9" t="n">
        <v>1</v>
      </c>
      <c r="B6" s="10"/>
      <c r="C6" s="11" t="s">
        <v>5</v>
      </c>
      <c r="D6" s="24" t="n">
        <v>36573</v>
      </c>
      <c r="E6" s="12" t="n">
        <v>38952</v>
      </c>
      <c r="F6" s="12" t="n">
        <v>36591</v>
      </c>
      <c r="G6" s="25" t="n">
        <f aca="false">IF(E6=0,0,F6/E6)</f>
        <v>0.939386937769563</v>
      </c>
    </row>
    <row r="7" customFormat="false" ht="30" hidden="false" customHeight="true" outlineLevel="0" collapsed="false">
      <c r="A7" s="9" t="n">
        <v>2</v>
      </c>
      <c r="B7" s="10"/>
      <c r="C7" s="13" t="s">
        <v>6</v>
      </c>
      <c r="D7" s="24" t="n">
        <v>9773</v>
      </c>
      <c r="E7" s="12" t="n">
        <v>10428</v>
      </c>
      <c r="F7" s="12" t="n">
        <v>8720</v>
      </c>
      <c r="G7" s="25" t="n">
        <f aca="false">IF(E7=0,0,F7/E7)</f>
        <v>0.836210203298811</v>
      </c>
    </row>
    <row r="8" customFormat="false" ht="30" hidden="false" customHeight="true" outlineLevel="0" collapsed="false">
      <c r="A8" s="9" t="n">
        <v>3</v>
      </c>
      <c r="B8" s="10"/>
      <c r="C8" s="13" t="s">
        <v>7</v>
      </c>
      <c r="D8" s="26" t="n">
        <v>42168</v>
      </c>
      <c r="E8" s="14" t="n">
        <v>73661</v>
      </c>
      <c r="F8" s="12" t="n">
        <v>73629</v>
      </c>
      <c r="G8" s="25" t="n">
        <f aca="false">IF(E8=0,0,F8/E8)</f>
        <v>0.999565577442609</v>
      </c>
    </row>
    <row r="9" customFormat="false" ht="33.75" hidden="false" customHeight="true" outlineLevel="0" collapsed="false">
      <c r="A9" s="9" t="n">
        <v>4</v>
      </c>
      <c r="B9" s="10"/>
      <c r="C9" s="11" t="s">
        <v>8</v>
      </c>
      <c r="D9" s="27" t="n">
        <v>0</v>
      </c>
      <c r="E9" s="15" t="n">
        <v>0</v>
      </c>
      <c r="F9" s="12" t="n">
        <v>0</v>
      </c>
      <c r="G9" s="25" t="n">
        <f aca="false">IF(E9=0,0,F9/E9)</f>
        <v>0</v>
      </c>
    </row>
    <row r="10" customFormat="false" ht="33" hidden="false" customHeight="true" outlineLevel="0" collapsed="false">
      <c r="A10" s="9" t="n">
        <v>5</v>
      </c>
      <c r="B10" s="10"/>
      <c r="C10" s="11" t="s">
        <v>9</v>
      </c>
      <c r="D10" s="24" t="n">
        <v>46859</v>
      </c>
      <c r="E10" s="12" t="n">
        <v>75010</v>
      </c>
      <c r="F10" s="12" t="n">
        <v>10272</v>
      </c>
      <c r="G10" s="25" t="n">
        <f aca="false">IF(E10=0,0,F10/E10)</f>
        <v>0.136941741101187</v>
      </c>
    </row>
    <row r="11" customFormat="false" ht="30" hidden="false" customHeight="true" outlineLevel="0" collapsed="false">
      <c r="A11" s="9" t="n">
        <v>6</v>
      </c>
      <c r="B11" s="10"/>
      <c r="C11" s="11" t="s">
        <v>10</v>
      </c>
      <c r="D11" s="24" t="n">
        <v>0</v>
      </c>
      <c r="E11" s="12" t="n">
        <v>203647</v>
      </c>
      <c r="F11" s="12" t="n">
        <v>202821</v>
      </c>
      <c r="G11" s="25" t="n">
        <f aca="false">IF(E11=0,0,F11/E11)</f>
        <v>0.995943961855564</v>
      </c>
    </row>
    <row r="12" customFormat="false" ht="30" hidden="false" customHeight="true" outlineLevel="0" collapsed="false">
      <c r="A12" s="9" t="n">
        <v>7</v>
      </c>
      <c r="B12" s="10"/>
      <c r="C12" s="11" t="s">
        <v>11</v>
      </c>
      <c r="D12" s="24" t="n">
        <v>0</v>
      </c>
      <c r="E12" s="12" t="n">
        <v>0</v>
      </c>
      <c r="F12" s="12" t="n">
        <v>0</v>
      </c>
      <c r="G12" s="25" t="n">
        <f aca="false">IF(E12=0,0,F12/E12)</f>
        <v>0</v>
      </c>
    </row>
    <row r="13" customFormat="false" ht="30" hidden="false" customHeight="true" outlineLevel="0" collapsed="false">
      <c r="A13" s="9" t="n">
        <v>8</v>
      </c>
      <c r="B13" s="10"/>
      <c r="C13" s="11" t="s">
        <v>12</v>
      </c>
      <c r="D13" s="24" t="n">
        <v>0</v>
      </c>
      <c r="E13" s="12" t="n">
        <v>0</v>
      </c>
      <c r="F13" s="12" t="n">
        <v>0</v>
      </c>
      <c r="G13" s="25" t="n">
        <f aca="false">IF(E13=0,0,F13/E13)</f>
        <v>0</v>
      </c>
    </row>
    <row r="14" customFormat="false" ht="30" hidden="false" customHeight="true" outlineLevel="0" collapsed="false">
      <c r="A14" s="9" t="n">
        <v>9</v>
      </c>
      <c r="B14" s="10"/>
      <c r="C14" s="11" t="s">
        <v>13</v>
      </c>
      <c r="D14" s="24" t="n">
        <v>216572</v>
      </c>
      <c r="E14" s="12" t="n">
        <v>207093</v>
      </c>
      <c r="F14" s="12" t="n">
        <v>207080</v>
      </c>
      <c r="G14" s="25" t="n">
        <f aca="false">IF(E14=0,0,F14/E14)</f>
        <v>0.999937226270323</v>
      </c>
    </row>
    <row r="15" customFormat="false" ht="30" hidden="false" customHeight="true" outlineLevel="0" collapsed="false">
      <c r="A15" s="9" t="n">
        <v>10</v>
      </c>
      <c r="B15" s="10"/>
      <c r="C15" s="16" t="s">
        <v>14</v>
      </c>
      <c r="D15" s="27" t="n">
        <f aca="false">SUM(D6:D14)</f>
        <v>351945</v>
      </c>
      <c r="E15" s="27" t="n">
        <f aca="false">SUM(E6:E14)</f>
        <v>608791</v>
      </c>
      <c r="F15" s="27" t="n">
        <f aca="false">SUM(F6:F14)</f>
        <v>539113</v>
      </c>
      <c r="G15" s="28" t="n">
        <f aca="false">IF(E15=0,0,F15/E15)</f>
        <v>0.885546928256167</v>
      </c>
    </row>
    <row r="19" s="3" customFormat="true" ht="12.75" hidden="false" customHeight="false" outlineLevel="0" collapsed="false">
      <c r="A19" s="1"/>
      <c r="B19" s="2"/>
      <c r="C19" s="17"/>
      <c r="E19" s="2"/>
      <c r="F19" s="2"/>
      <c r="G19" s="2"/>
    </row>
  </sheetData>
  <mergeCells count="2">
    <mergeCell ref="A2:G2"/>
    <mergeCell ref="B6:B15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5/2015. (IV. 10.) önkormányzati rendelethez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11:24Z</dcterms:created>
  <dc:creator> </dc:creator>
  <dc:description/>
  <dc:language>en-US</dc:language>
  <cp:lastModifiedBy> </cp:lastModifiedBy>
  <cp:lastPrinted>2014-11-18T09:36:11Z</cp:lastPrinted>
  <dcterms:modified xsi:type="dcterms:W3CDTF">2015-04-15T06:42:30Z</dcterms:modified>
  <cp:revision>0</cp:revision>
  <dc:subject/>
  <dc:title/>
</cp:coreProperties>
</file>